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附件3部门收支决算总表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附件3部门收支决算总表!$A$1:$F$29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附件三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扬州市级部门收支决算总表</t>
    </r>
  </si>
  <si>
    <t xml:space="preserve">编制单位：苏北人民医院</t>
  </si>
  <si>
    <t xml:space="preserve">金额单位：万元</t>
  </si>
  <si>
    <t xml:space="preserve">收   入</t>
  </si>
  <si>
    <t xml:space="preserve">支   出</t>
  </si>
  <si>
    <t xml:space="preserve">项目</t>
  </si>
  <si>
    <t xml:space="preserve">决算数</t>
  </si>
  <si>
    <t xml:space="preserve">功能分类</t>
  </si>
  <si>
    <t xml:space="preserve">支出用途</t>
  </si>
  <si>
    <t xml:space="preserve">一、财政补助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t xml:space="preserve">二、项目支出</t>
  </si>
  <si>
    <t xml:space="preserve">三、专户管理非税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廿一、国债还本付息支出</t>
  </si>
  <si>
    <t xml:space="preserve">廿二、其他支出</t>
  </si>
  <si>
    <t xml:space="preserve">小 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1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5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1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eE­ [0]_INQUIRY ¿μ¾÷AßAø " xfId="119"/>
    <cellStyle name="AeE­_INQUIRY ¿μ¾÷AßAø " xfId="120"/>
    <cellStyle name="args.style" xfId="121"/>
    <cellStyle name="AÞ¸¶ [0]_INQUIRY ¿?¾÷AßAø " xfId="122"/>
    <cellStyle name="AÞ¸¶_INQUIRY ¿?¾÷AßAø " xfId="123"/>
    <cellStyle name="Bad 1" xfId="124"/>
    <cellStyle name="C?AØ_¿?¾÷CoE² 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0" xfId="132"/>
    <cellStyle name="Comma_!!!GO" xfId="133"/>
    <cellStyle name="Currency [0]" xfId="134"/>
    <cellStyle name="Currency0" xfId="135"/>
    <cellStyle name="Currency1" xfId="136"/>
    <cellStyle name="Currency_!!!GO" xfId="137"/>
    <cellStyle name="C￥AØ_¿μ¾÷CoE² " xfId="138"/>
    <cellStyle name="Date" xfId="139"/>
    <cellStyle name="Dollar (zero dec)" xfId="140"/>
    <cellStyle name="Explanatory Text" xfId="141"/>
    <cellStyle name="Fixed" xfId="142"/>
    <cellStyle name="gcd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Input" xfId="154"/>
    <cellStyle name="Input [yellow]" xfId="155"/>
    <cellStyle name="Input Cells" xfId="156"/>
    <cellStyle name="Input_Book1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rma,_laroux_4_营业在建 (2)_E21" xfId="171"/>
    <cellStyle name="Normal - Style1" xfId="172"/>
    <cellStyle name="Normal_!!!GO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Warning Text" xfId="193"/>
    <cellStyle name="一般_Sheet1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商品名称" xfId="206"/>
    <cellStyle name="好 2" xfId="207"/>
    <cellStyle name="好 3" xfId="208"/>
    <cellStyle name="好_00省级(定稿)" xfId="209"/>
    <cellStyle name="好_00省级(定稿)_Book1" xfId="210"/>
    <cellStyle name="好_00省级(打印)" xfId="211"/>
    <cellStyle name="好_00省级(打印)_Book1" xfId="212"/>
    <cellStyle name="好_03昭通" xfId="213"/>
    <cellStyle name="好_03昭通_Book1" xfId="214"/>
    <cellStyle name="好_0502通海县" xfId="215"/>
    <cellStyle name="好_0502通海县_Book1" xfId="216"/>
    <cellStyle name="好_05玉溪" xfId="217"/>
    <cellStyle name="好_05玉溪_Book1" xfId="218"/>
    <cellStyle name="好_0605石屏县" xfId="219"/>
    <cellStyle name="好_0605石屏县_Book1" xfId="220"/>
    <cellStyle name="好_1003牟定县" xfId="221"/>
    <cellStyle name="好_1110洱源县" xfId="222"/>
    <cellStyle name="好_1110洱源县_Book1" xfId="223"/>
    <cellStyle name="好_11大理" xfId="224"/>
    <cellStyle name="好_11大理_Book1" xfId="225"/>
    <cellStyle name="好_2006年全省财力计算表（中央、决算）" xfId="226"/>
    <cellStyle name="好_2006年全省财力计算表（中央、决算）_Book1" xfId="227"/>
    <cellStyle name="好_2006年分析表" xfId="228"/>
    <cellStyle name="好_2006年分析表_Book1" xfId="229"/>
    <cellStyle name="好_2006年在职人员情况" xfId="230"/>
    <cellStyle name="好_2006年在职人员情况_Book1" xfId="231"/>
    <cellStyle name="好_2006年基础数据" xfId="232"/>
    <cellStyle name="好_2006年基础数据_Book1" xfId="233"/>
    <cellStyle name="好_2006年水利统计指标统计表" xfId="234"/>
    <cellStyle name="好_2006年水利统计指标统计表_Book1" xfId="235"/>
    <cellStyle name="好_2007年人员分部门统计表" xfId="236"/>
    <cellStyle name="好_2007年人员分部门统计表_Book1" xfId="237"/>
    <cellStyle name="好_2007年可用财力" xfId="238"/>
    <cellStyle name="好_2007年可用财力_Book1" xfId="239"/>
    <cellStyle name="好_2007年政法部门业务指标" xfId="240"/>
    <cellStyle name="好_2007年政法部门业务指标_Book1" xfId="241"/>
    <cellStyle name="好_2007年检察院案件数" xfId="242"/>
    <cellStyle name="好_2007年检察院案件数_Book1" xfId="243"/>
    <cellStyle name="好_2008云南省分县市中小学教职工统计表（教育厅提供）" xfId="244"/>
    <cellStyle name="好_2008云南省分县市中小学教职工统计表（教育厅提供）_Book1" xfId="245"/>
    <cellStyle name="好_2008年县级公安保障标准落实奖励经费分配测算" xfId="246"/>
    <cellStyle name="好_2008年县级公安保障标准落实奖励经费分配测算_Book1" xfId="247"/>
    <cellStyle name="好_2009年一般性转移支付标准工资" xfId="248"/>
    <cellStyle name="好_2009年一般性转移支付标准工资_Book1" xfId="249"/>
    <cellStyle name="好_2009年一般性转移支付标准工资_~4190974" xfId="250"/>
    <cellStyle name="好_2009年一般性转移支付标准工资_~4190974_Book1" xfId="251"/>
    <cellStyle name="好_2009年一般性转移支付标准工资_~5676413" xfId="252"/>
    <cellStyle name="好_2009年一般性转移支付标准工资_~5676413_Book1" xfId="253"/>
    <cellStyle name="好_2009年一般性转移支付标准工资_不用软件计算9.1不考虑经费管理评价xl" xfId="254"/>
    <cellStyle name="好_2009年一般性转移支付标准工资_不用软件计算9.1不考虑经费管理评价xl_Book1" xfId="255"/>
    <cellStyle name="好_2009年一般性转移支付标准工资_地方配套按人均增幅控制8.30xl" xfId="256"/>
    <cellStyle name="好_2009年一般性转移支付标准工资_地方配套按人均增幅控制8.30xl_Book1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0一般预算平均增幅、人均可用财力平均增幅两次控制、社会治安系数调整、案件数调整xl_Book1" xfId="259"/>
    <cellStyle name="好_2009年一般性转移支付标准工资_地方配套按人均增幅控制8.31（调整结案率后）xl" xfId="260"/>
    <cellStyle name="好_2009年一般性转移支付标准工资_地方配套按人均增幅控制8.31（调整结案率后）xl_Book1" xfId="261"/>
    <cellStyle name="好_2009年一般性转移支付标准工资_奖励补助测算5.22测试" xfId="262"/>
    <cellStyle name="好_2009年一般性转移支付标准工资_奖励补助测算5.22测试_Book1" xfId="263"/>
    <cellStyle name="好_2009年一般性转移支付标准工资_奖励补助测算5.23新" xfId="264"/>
    <cellStyle name="好_2009年一般性转移支付标准工资_奖励补助测算5.23新_Book1" xfId="265"/>
    <cellStyle name="好_2009年一般性转移支付标准工资_奖励补助测算5.24冯铸" xfId="266"/>
    <cellStyle name="好_2009年一般性转移支付标准工资_奖励补助测算5.24冯铸_Book1" xfId="267"/>
    <cellStyle name="好_2009年一般性转移支付标准工资_奖励补助测算7.23" xfId="268"/>
    <cellStyle name="好_2009年一般性转移支付标准工资_奖励补助测算7.23_Book1" xfId="269"/>
    <cellStyle name="好_2009年一般性转移支付标准工资_奖励补助测算7.25" xfId="270"/>
    <cellStyle name="好_2009年一般性转移支付标准工资_奖励补助测算7.25 (version 1) (version 1)" xfId="271"/>
    <cellStyle name="好_2009年一般性转移支付标准工资_奖励补助测算7.25 (version 1) (version 1)_Book1" xfId="272"/>
    <cellStyle name="好_2009年一般性转移支付标准工资_奖励补助测算7.25_Book1" xfId="273"/>
    <cellStyle name="好_2013年度市级财政专项资金绩效管理试点项目目标申报书" xfId="274"/>
    <cellStyle name="好_2、土地面积、人口、粮食产量基本情况" xfId="275"/>
    <cellStyle name="好_2、土地面积、人口、粮食产量基本情况_Book1" xfId="276"/>
    <cellStyle name="好_530623_2006年县级财政报表附表" xfId="277"/>
    <cellStyle name="好_530623_2006年县级财政报表附表_Book1" xfId="278"/>
    <cellStyle name="好_530629_2006年县级财政报表附表" xfId="279"/>
    <cellStyle name="好_530629_2006年县级财政报表附表_Book1" xfId="280"/>
    <cellStyle name="好_5334_2006年迪庆县级财政报表附表" xfId="281"/>
    <cellStyle name="好_5334_2006年迪庆县级财政报表附表_Book1" xfId="282"/>
    <cellStyle name="好_Book1" xfId="283"/>
    <cellStyle name="好_Book1_1" xfId="284"/>
    <cellStyle name="好_Book1_2" xfId="285"/>
    <cellStyle name="好_Book1_Book1" xfId="286"/>
    <cellStyle name="好_Book2" xfId="287"/>
    <cellStyle name="好_Book2_Book1" xfId="288"/>
    <cellStyle name="好_M01-2(州市补助收入)" xfId="289"/>
    <cellStyle name="好_M01-2(州市补助收入)_Book1" xfId="290"/>
    <cellStyle name="好_M03" xfId="291"/>
    <cellStyle name="好_M03_Book1" xfId="292"/>
    <cellStyle name="好_~4190974" xfId="293"/>
    <cellStyle name="好_~4190974_Book1" xfId="294"/>
    <cellStyle name="好_~5676413" xfId="295"/>
    <cellStyle name="好_~5676413_Book1" xfId="296"/>
    <cellStyle name="好_三季度－表二" xfId="297"/>
    <cellStyle name="好_三季度－表二_Book1" xfId="298"/>
    <cellStyle name="好_下半年禁吸戒毒经费1000万元" xfId="299"/>
    <cellStyle name="好_下半年禁吸戒毒经费1000万元_Book1" xfId="300"/>
    <cellStyle name="好_下半年禁毒办案经费分配2544.3万元" xfId="301"/>
    <cellStyle name="好_下半年禁毒办案经费分配2544.3万元_Book1" xfId="302"/>
    <cellStyle name="好_不用软件计算9.1不考虑经费管理评价xl" xfId="303"/>
    <cellStyle name="好_不用软件计算9.1不考虑经费管理评价xl_Book1" xfId="304"/>
    <cellStyle name="好_业务工作量指标" xfId="305"/>
    <cellStyle name="好_业务工作量指标_Book1" xfId="306"/>
    <cellStyle name="好_丽江汇总" xfId="307"/>
    <cellStyle name="好_丽江汇总_Book1" xfId="308"/>
    <cellStyle name="好_义务教育阶段教职工人数（教育厅提供最终）" xfId="309"/>
    <cellStyle name="好_义务教育阶段教职工人数（教育厅提供最终）_Book1" xfId="310"/>
    <cellStyle name="好_云南农村义务教育统计表" xfId="311"/>
    <cellStyle name="好_云南农村义务教育统计表_Book1" xfId="312"/>
    <cellStyle name="好_云南省2008年中小学教师人数统计表" xfId="313"/>
    <cellStyle name="好_云南省2008年中小学教师人数统计表_Book1" xfId="314"/>
    <cellStyle name="好_云南省2008年中小学教职工情况（教育厅提供20090101加工整理）" xfId="315"/>
    <cellStyle name="好_云南省2008年中小学教职工情况（教育厅提供20090101加工整理）_Book1" xfId="316"/>
    <cellStyle name="好_云南省2008年转移支付测算——州市本级考核部分及政策性测算" xfId="317"/>
    <cellStyle name="好_云南省2008年转移支付测算——州市本级考核部分及政策性测算_Book1" xfId="318"/>
    <cellStyle name="好_卫生部门" xfId="319"/>
    <cellStyle name="好_卫生部门_Book1" xfId="320"/>
    <cellStyle name="好_历年教师人数" xfId="321"/>
    <cellStyle name="好_历年教师人数_Book1" xfId="322"/>
    <cellStyle name="好_县级公安机关公用经费标准奖励测算方案（定稿）" xfId="323"/>
    <cellStyle name="好_县级公安机关公用经费标准奖励测算方案（定稿）_Book1" xfId="324"/>
    <cellStyle name="好_县级基础数据" xfId="325"/>
    <cellStyle name="好_县级基础数据_Book1" xfId="326"/>
    <cellStyle name="好_地方配套按人均增幅控制8.30xl" xfId="327"/>
    <cellStyle name="好_地方配套按人均增幅控制8.30xl_Book1" xfId="328"/>
    <cellStyle name="好_地方配套按人均增幅控制8.30一般预算平均增幅、人均可用财力平均增幅两次控制、社会治安系数调整、案件数调整xl" xfId="329"/>
    <cellStyle name="好_地方配套按人均增幅控制8.30一般预算平均增幅、人均可用财力平均增幅两次控制、社会治安系数调整、案件数调整xl_Book1" xfId="330"/>
    <cellStyle name="好_地方配套按人均增幅控制8.31（调整结案率后）xl" xfId="331"/>
    <cellStyle name="好_地方配套按人均增幅控制8.31（调整结案率后）xl_Book1" xfId="332"/>
    <cellStyle name="好_城建部门" xfId="333"/>
    <cellStyle name="好_城建部门_Book1" xfId="334"/>
    <cellStyle name="好_基础数据分析" xfId="335"/>
    <cellStyle name="好_基础数据分析_Book1" xfId="336"/>
    <cellStyle name="好_奖励补助测算5.22测试" xfId="337"/>
    <cellStyle name="好_奖励补助测算5.22测试_Book1" xfId="338"/>
    <cellStyle name="好_奖励补助测算5.23新" xfId="339"/>
    <cellStyle name="好_奖励补助测算5.23新_Book1" xfId="340"/>
    <cellStyle name="好_奖励补助测算5.24冯铸" xfId="341"/>
    <cellStyle name="好_奖励补助测算5.24冯铸_Book1" xfId="342"/>
    <cellStyle name="好_奖励补助测算7.23" xfId="343"/>
    <cellStyle name="好_奖励补助测算7.23_Book1" xfId="344"/>
    <cellStyle name="好_奖励补助测算7.25" xfId="345"/>
    <cellStyle name="好_奖励补助测算7.25 (version 1) (version 1)" xfId="346"/>
    <cellStyle name="好_奖励补助测算7.25 (version 1) (version 1)_Book1" xfId="347"/>
    <cellStyle name="好_奖励补助测算7.25_Book1" xfId="348"/>
    <cellStyle name="好_指标五" xfId="349"/>
    <cellStyle name="好_指标五_Book1" xfId="350"/>
    <cellStyle name="好_指标四" xfId="351"/>
    <cellStyle name="好_指标四_Book1" xfId="352"/>
    <cellStyle name="好_教师绩效工资测算表（离退休按各地上报数测算）2009年1月1日" xfId="353"/>
    <cellStyle name="好_教师绩效工资测算表（离退休按各地上报数测算）2009年1月1日_Book1" xfId="354"/>
    <cellStyle name="好_教育厅提供义务教育及高中教师人数（2009年1月6日）" xfId="355"/>
    <cellStyle name="好_教育厅提供义务教育及高中教师人数（2009年1月6日）_Book1" xfId="356"/>
    <cellStyle name="好_文体广播部门" xfId="357"/>
    <cellStyle name="好_文体广播部门_Book1" xfId="358"/>
    <cellStyle name="好_检验表" xfId="359"/>
    <cellStyle name="好_检验表_Book1" xfId="360"/>
    <cellStyle name="好_检验表（调整后）" xfId="361"/>
    <cellStyle name="好_检验表（调整后）_Book1" xfId="362"/>
    <cellStyle name="好_汇总" xfId="363"/>
    <cellStyle name="好_汇总-县级财政报表附表" xfId="364"/>
    <cellStyle name="好_汇总-县级财政报表附表_Book1" xfId="365"/>
    <cellStyle name="好_汇总_Book1" xfId="366"/>
    <cellStyle name="好_第一部分：综合全" xfId="367"/>
    <cellStyle name="好_第一部分：综合全_Book1" xfId="368"/>
    <cellStyle name="好_第五部分(才淼、饶永宏）" xfId="369"/>
    <cellStyle name="好_第五部分(才淼、饶永宏）_Book1" xfId="370"/>
    <cellStyle name="好_财政供养人员" xfId="371"/>
    <cellStyle name="好_财政供养人员_Book1" xfId="372"/>
    <cellStyle name="好_财政支出对上级的依赖程度" xfId="373"/>
    <cellStyle name="好_财政支出对上级的依赖程度_Book1" xfId="374"/>
    <cellStyle name="好_高中教师人数（教育厅1.6日提供）" xfId="375"/>
    <cellStyle name="好_高中教师人数（教育厅1.6日提供）_Book1" xfId="376"/>
    <cellStyle name="寘嬫愗傝 [0.00]_Region Orders (2)" xfId="377"/>
    <cellStyle name="寘嬫愗傝_Region Orders (2)" xfId="378"/>
    <cellStyle name="小数" xfId="379"/>
    <cellStyle name="差 2" xfId="380"/>
    <cellStyle name="差 3" xfId="381"/>
    <cellStyle name="差_00省级(定稿)" xfId="382"/>
    <cellStyle name="差_00省级(定稿)_Book1" xfId="383"/>
    <cellStyle name="差_00省级(打印)" xfId="384"/>
    <cellStyle name="差_00省级(打印)_Book1" xfId="385"/>
    <cellStyle name="差_03昭通" xfId="386"/>
    <cellStyle name="差_03昭通_Book1" xfId="387"/>
    <cellStyle name="差_0502通海县" xfId="388"/>
    <cellStyle name="差_0502通海县_Book1" xfId="389"/>
    <cellStyle name="差_05玉溪" xfId="390"/>
    <cellStyle name="差_05玉溪_Book1" xfId="391"/>
    <cellStyle name="差_0605石屏县" xfId="392"/>
    <cellStyle name="差_0605石屏县_Book1" xfId="393"/>
    <cellStyle name="差_1003牟定县" xfId="394"/>
    <cellStyle name="差_1110洱源县" xfId="395"/>
    <cellStyle name="差_1110洱源县_Book1" xfId="396"/>
    <cellStyle name="差_11大理" xfId="397"/>
    <cellStyle name="差_11大理_Book1" xfId="398"/>
    <cellStyle name="差_2006年全省财力计算表（中央、决算）" xfId="399"/>
    <cellStyle name="差_2006年全省财力计算表（中央、决算）_Book1" xfId="400"/>
    <cellStyle name="差_2006年分析表" xfId="401"/>
    <cellStyle name="差_2006年分析表_Book1" xfId="402"/>
    <cellStyle name="差_2006年在职人员情况" xfId="403"/>
    <cellStyle name="差_2006年在职人员情况_Book1" xfId="404"/>
    <cellStyle name="差_2006年基础数据" xfId="405"/>
    <cellStyle name="差_2006年基础数据_Book1" xfId="406"/>
    <cellStyle name="差_2006年水利统计指标统计表" xfId="407"/>
    <cellStyle name="差_2006年水利统计指标统计表_Book1" xfId="408"/>
    <cellStyle name="差_2007年人员分部门统计表" xfId="409"/>
    <cellStyle name="差_2007年人员分部门统计表_Book1" xfId="410"/>
    <cellStyle name="差_2007年可用财力" xfId="411"/>
    <cellStyle name="差_2007年可用财力_Book1" xfId="412"/>
    <cellStyle name="差_2007年政法部门业务指标" xfId="413"/>
    <cellStyle name="差_2007年政法部门业务指标_Book1" xfId="414"/>
    <cellStyle name="差_2007年检察院案件数" xfId="415"/>
    <cellStyle name="差_2007年检察院案件数_Book1" xfId="416"/>
    <cellStyle name="差_2008云南省分县市中小学教职工统计表（教育厅提供）" xfId="417"/>
    <cellStyle name="差_2008云南省分县市中小学教职工统计表（教育厅提供）_Book1" xfId="418"/>
    <cellStyle name="差_2008年县级公安保障标准落实奖励经费分配测算" xfId="419"/>
    <cellStyle name="差_2008年县级公安保障标准落实奖励经费分配测算_Book1" xfId="420"/>
    <cellStyle name="差_2009年一般性转移支付标准工资" xfId="421"/>
    <cellStyle name="差_2009年一般性转移支付标准工资_Book1" xfId="422"/>
    <cellStyle name="差_2009年一般性转移支付标准工资_~4190974" xfId="423"/>
    <cellStyle name="差_2009年一般性转移支付标准工资_~4190974_Book1" xfId="424"/>
    <cellStyle name="差_2009年一般性转移支付标准工资_~5676413" xfId="425"/>
    <cellStyle name="差_2009年一般性转移支付标准工资_~5676413_Book1" xfId="426"/>
    <cellStyle name="差_2009年一般性转移支付标准工资_不用软件计算9.1不考虑经费管理评价xl" xfId="427"/>
    <cellStyle name="差_2009年一般性转移支付标准工资_不用软件计算9.1不考虑经费管理评价xl_Book1" xfId="428"/>
    <cellStyle name="差_2009年一般性转移支付标准工资_地方配套按人均增幅控制8.30xl" xfId="429"/>
    <cellStyle name="差_2009年一般性转移支付标准工资_地方配套按人均增幅控制8.30xl_Book1" xfId="430"/>
    <cellStyle name="差_2009年一般性转移支付标准工资_地方配套按人均增幅控制8.30一般预算平均增幅、人均可用财力平均增幅两次控制、社会治安系数调整、案件数调整xl" xfId="431"/>
    <cellStyle name="差_2009年一般性转移支付标准工资_地方配套按人均增幅控制8.30一般预算平均增幅、人均可用财力平均增幅两次控制、社会治安系数调整、案件数调整xl_Book1" xfId="432"/>
    <cellStyle name="差_2009年一般性转移支付标准工资_地方配套按人均增幅控制8.31（调整结案率后）xl" xfId="433"/>
    <cellStyle name="差_2009年一般性转移支付标准工资_地方配套按人均增幅控制8.31（调整结案率后）xl_Book1" xfId="434"/>
    <cellStyle name="差_2009年一般性转移支付标准工资_奖励补助测算5.22测试" xfId="435"/>
    <cellStyle name="差_2009年一般性转移支付标准工资_奖励补助测算5.22测试_Book1" xfId="436"/>
    <cellStyle name="差_2009年一般性转移支付标准工资_奖励补助测算5.23新" xfId="437"/>
    <cellStyle name="差_2009年一般性转移支付标准工资_奖励补助测算5.23新_Book1" xfId="438"/>
    <cellStyle name="差_2009年一般性转移支付标准工资_奖励补助测算5.24冯铸" xfId="439"/>
    <cellStyle name="差_2009年一般性转移支付标准工资_奖励补助测算5.24冯铸_Book1" xfId="440"/>
    <cellStyle name="差_2009年一般性转移支付标准工资_奖励补助测算7.23" xfId="441"/>
    <cellStyle name="差_2009年一般性转移支付标准工资_奖励补助测算7.23_Book1" xfId="442"/>
    <cellStyle name="差_2009年一般性转移支付标准工资_奖励补助测算7.25" xfId="443"/>
    <cellStyle name="差_2009年一般性转移支付标准工资_奖励补助测算7.25 (version 1) (version 1)" xfId="444"/>
    <cellStyle name="差_2009年一般性转移支付标准工资_奖励补助测算7.25 (version 1) (version 1)_Book1" xfId="445"/>
    <cellStyle name="差_2009年一般性转移支付标准工资_奖励补助测算7.25_Book1" xfId="446"/>
    <cellStyle name="差_2013年度市级财政专项资金绩效管理试点项目目标申报书" xfId="447"/>
    <cellStyle name="差_2、土地面积、人口、粮食产量基本情况" xfId="448"/>
    <cellStyle name="差_2、土地面积、人口、粮食产量基本情况_Book1" xfId="449"/>
    <cellStyle name="差_530623_2006年县级财政报表附表" xfId="450"/>
    <cellStyle name="差_530623_2006年县级财政报表附表_Book1" xfId="451"/>
    <cellStyle name="差_530629_2006年县级财政报表附表" xfId="452"/>
    <cellStyle name="差_530629_2006年县级财政报表附表_Book1" xfId="453"/>
    <cellStyle name="差_5334_2006年迪庆县级财政报表附表" xfId="454"/>
    <cellStyle name="差_5334_2006年迪庆县级财政报表附表_Book1" xfId="455"/>
    <cellStyle name="差_Book1" xfId="456"/>
    <cellStyle name="差_Book1_1" xfId="457"/>
    <cellStyle name="差_Book1_2" xfId="458"/>
    <cellStyle name="差_Book1_Book1" xfId="459"/>
    <cellStyle name="差_Book2" xfId="460"/>
    <cellStyle name="差_Book2_Book1" xfId="461"/>
    <cellStyle name="差_M01-2(州市补助收入)" xfId="462"/>
    <cellStyle name="差_M01-2(州市补助收入)_Book1" xfId="463"/>
    <cellStyle name="差_M03" xfId="464"/>
    <cellStyle name="差_M03_Book1" xfId="465"/>
    <cellStyle name="差_~4190974" xfId="466"/>
    <cellStyle name="差_~4190974_Book1" xfId="467"/>
    <cellStyle name="差_~5676413" xfId="468"/>
    <cellStyle name="差_~5676413_Book1" xfId="469"/>
    <cellStyle name="差_三季度－表二" xfId="470"/>
    <cellStyle name="差_三季度－表二_Book1" xfId="471"/>
    <cellStyle name="差_下半年禁吸戒毒经费1000万元" xfId="472"/>
    <cellStyle name="差_下半年禁吸戒毒经费1000万元_Book1" xfId="473"/>
    <cellStyle name="差_下半年禁毒办案经费分配2544.3万元" xfId="474"/>
    <cellStyle name="差_下半年禁毒办案经费分配2544.3万元_Book1" xfId="475"/>
    <cellStyle name="差_不用软件计算9.1不考虑经费管理评价xl" xfId="476"/>
    <cellStyle name="差_不用软件计算9.1不考虑经费管理评价xl_Book1" xfId="477"/>
    <cellStyle name="差_业务工作量指标" xfId="478"/>
    <cellStyle name="差_业务工作量指标_Book1" xfId="479"/>
    <cellStyle name="差_丽江汇总" xfId="480"/>
    <cellStyle name="差_丽江汇总_Book1" xfId="481"/>
    <cellStyle name="差_义务教育阶段教职工人数（教育厅提供最终）" xfId="482"/>
    <cellStyle name="差_义务教育阶段教职工人数（教育厅提供最终）_Book1" xfId="483"/>
    <cellStyle name="差_云南农村义务教育统计表" xfId="484"/>
    <cellStyle name="差_云南农村义务教育统计表_Book1" xfId="485"/>
    <cellStyle name="差_云南省2008年中小学教师人数统计表" xfId="486"/>
    <cellStyle name="差_云南省2008年中小学教师人数统计表_Book1" xfId="487"/>
    <cellStyle name="差_云南省2008年中小学教职工情况（教育厅提供20090101加工整理）" xfId="488"/>
    <cellStyle name="差_云南省2008年中小学教职工情况（教育厅提供20090101加工整理）_Book1" xfId="489"/>
    <cellStyle name="差_云南省2008年转移支付测算——州市本级考核部分及政策性测算" xfId="490"/>
    <cellStyle name="差_云南省2008年转移支付测算——州市本级考核部分及政策性测算_Book1" xfId="491"/>
    <cellStyle name="差_卫生部门" xfId="492"/>
    <cellStyle name="差_卫生部门_Book1" xfId="493"/>
    <cellStyle name="差_历年教师人数" xfId="494"/>
    <cellStyle name="差_历年教师人数_Book1" xfId="495"/>
    <cellStyle name="差_县级公安机关公用经费标准奖励测算方案（定稿）" xfId="496"/>
    <cellStyle name="差_县级公安机关公用经费标准奖励测算方案（定稿）_Book1" xfId="497"/>
    <cellStyle name="差_县级基础数据" xfId="498"/>
    <cellStyle name="差_县级基础数据_Book1" xfId="499"/>
    <cellStyle name="差_地方配套按人均增幅控制8.30xl" xfId="500"/>
    <cellStyle name="差_地方配套按人均增幅控制8.30xl_Book1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Book1" xfId="503"/>
    <cellStyle name="差_地方配套按人均增幅控制8.31（调整结案率后）xl" xfId="504"/>
    <cellStyle name="差_地方配套按人均增幅控制8.31（调整结案率后）xl_Book1" xfId="505"/>
    <cellStyle name="差_城建部门" xfId="506"/>
    <cellStyle name="差_城建部门_Book1" xfId="507"/>
    <cellStyle name="差_基础数据分析" xfId="508"/>
    <cellStyle name="差_基础数据分析_Book1" xfId="509"/>
    <cellStyle name="差_奖励补助测算5.22测试" xfId="510"/>
    <cellStyle name="差_奖励补助测算5.22测试_Book1" xfId="511"/>
    <cellStyle name="差_奖励补助测算5.23新" xfId="512"/>
    <cellStyle name="差_奖励补助测算5.23新_Book1" xfId="513"/>
    <cellStyle name="差_奖励补助测算5.24冯铸" xfId="514"/>
    <cellStyle name="差_奖励补助测算5.24冯铸_Book1" xfId="515"/>
    <cellStyle name="差_奖励补助测算7.23" xfId="516"/>
    <cellStyle name="差_奖励补助测算7.23_Book1" xfId="517"/>
    <cellStyle name="差_奖励补助测算7.25" xfId="518"/>
    <cellStyle name="差_奖励补助测算7.25 (version 1) (version 1)" xfId="519"/>
    <cellStyle name="差_奖励补助测算7.25 (version 1) (version 1)_Book1" xfId="520"/>
    <cellStyle name="差_奖励补助测算7.25_Book1" xfId="521"/>
    <cellStyle name="差_指标五" xfId="522"/>
    <cellStyle name="差_指标五_Book1" xfId="523"/>
    <cellStyle name="差_指标四" xfId="524"/>
    <cellStyle name="差_指标四_Book1" xfId="525"/>
    <cellStyle name="差_教师绩效工资测算表（离退休按各地上报数测算）2009年1月1日" xfId="526"/>
    <cellStyle name="差_教师绩效工资测算表（离退休按各地上报数测算）2009年1月1日_Book1" xfId="527"/>
    <cellStyle name="差_教育厅提供义务教育及高中教师人数（2009年1月6日）" xfId="528"/>
    <cellStyle name="差_教育厅提供义务教育及高中教师人数（2009年1月6日）_Book1" xfId="529"/>
    <cellStyle name="差_文体广播部门" xfId="530"/>
    <cellStyle name="差_文体广播部门_Book1" xfId="531"/>
    <cellStyle name="差_检验表" xfId="532"/>
    <cellStyle name="差_检验表_Book1" xfId="533"/>
    <cellStyle name="差_检验表（调整后）" xfId="534"/>
    <cellStyle name="差_检验表（调整后）_Book1" xfId="535"/>
    <cellStyle name="差_汇总" xfId="536"/>
    <cellStyle name="差_汇总-县级财政报表附表" xfId="537"/>
    <cellStyle name="差_汇总-县级财政报表附表_Book1" xfId="538"/>
    <cellStyle name="差_汇总_Book1" xfId="539"/>
    <cellStyle name="差_第一部分：综合全" xfId="540"/>
    <cellStyle name="差_第一部分：综合全_Book1" xfId="541"/>
    <cellStyle name="差_第五部分(才淼、饶永宏）" xfId="542"/>
    <cellStyle name="差_第五部分(才淼、饶永宏）_Book1" xfId="543"/>
    <cellStyle name="差_财政供养人员" xfId="544"/>
    <cellStyle name="差_财政供养人员_Book1" xfId="545"/>
    <cellStyle name="差_财政支出对上级的依赖程度" xfId="546"/>
    <cellStyle name="差_财政支出对上级的依赖程度_Book1" xfId="547"/>
    <cellStyle name="差_高中教师人数（教育厅1.6日提供）" xfId="548"/>
    <cellStyle name="差_高中教师人数（教育厅1.6日提供）_Book1" xfId="549"/>
    <cellStyle name="常规 2" xfId="550"/>
    <cellStyle name="常规 2 2" xfId="551"/>
    <cellStyle name="常规 2 2 2" xfId="552"/>
    <cellStyle name="常规 2 2_2012年1季度袁庄镇优抚经费发放表" xfId="553"/>
    <cellStyle name="常规 2 3" xfId="554"/>
    <cellStyle name="常规 2 4" xfId="555"/>
    <cellStyle name="常规 2 5" xfId="556"/>
    <cellStyle name="常规 2 6" xfId="557"/>
    <cellStyle name="常规 2 7" xfId="558"/>
    <cellStyle name="常规 2 8" xfId="559"/>
    <cellStyle name="常规 2_2012年1季度袁庄镇优抚经费发放表" xfId="560"/>
    <cellStyle name="常规 3" xfId="561"/>
    <cellStyle name="常规 4" xfId="562"/>
    <cellStyle name="常规 5" xfId="563"/>
    <cellStyle name="常规 6" xfId="564"/>
    <cellStyle name="常规 7" xfId="565"/>
    <cellStyle name="常规_04-分类改革-预算表" xfId="566"/>
    <cellStyle name="常规_录入表" xfId="567"/>
    <cellStyle name="强调 1" xfId="568"/>
    <cellStyle name="强调 2" xfId="569"/>
    <cellStyle name="强调 3" xfId="570"/>
    <cellStyle name="强调文字颜色 1 2" xfId="571"/>
    <cellStyle name="强调文字颜色 1 3" xfId="572"/>
    <cellStyle name="强调文字颜色 2 2" xfId="573"/>
    <cellStyle name="强调文字颜色 2 3" xfId="574"/>
    <cellStyle name="强调文字颜色 3 2" xfId="575"/>
    <cellStyle name="强调文字颜色 3 3" xfId="576"/>
    <cellStyle name="强调文字颜色 4 2" xfId="577"/>
    <cellStyle name="强调文字颜色 4 3" xfId="578"/>
    <cellStyle name="强调文字颜色 5 2" xfId="579"/>
    <cellStyle name="强调文字颜色 5 3" xfId="580"/>
    <cellStyle name="强调文字颜色 6 2" xfId="581"/>
    <cellStyle name="强调文字颜色 6 3" xfId="582"/>
    <cellStyle name="归盒啦_95" xfId="583"/>
    <cellStyle name="捠壿 [0.00]_Region Orders (2)" xfId="584"/>
    <cellStyle name="捠壿_Region Orders (2)" xfId="585"/>
    <cellStyle name="数字" xfId="586"/>
    <cellStyle name="数量" xfId="587"/>
    <cellStyle name="日期" xfId="588"/>
    <cellStyle name="昗弨_Pacific Region P&amp;L" xfId="589"/>
    <cellStyle name="普通_ 白土" xfId="590"/>
    <cellStyle name="未定义" xfId="591"/>
    <cellStyle name="标题 1 2" xfId="592"/>
    <cellStyle name="标题 1 3" xfId="593"/>
    <cellStyle name="标题 2 2" xfId="594"/>
    <cellStyle name="标题 2 3" xfId="595"/>
    <cellStyle name="标题 3 2" xfId="596"/>
    <cellStyle name="标题 3 3" xfId="597"/>
    <cellStyle name="标题 4 2" xfId="598"/>
    <cellStyle name="标题 4 3" xfId="599"/>
    <cellStyle name="标题 5" xfId="600"/>
    <cellStyle name="标题 6" xfId="601"/>
    <cellStyle name="标题1" xfId="602"/>
    <cellStyle name="样式 1" xfId="603"/>
    <cellStyle name="检查单元格 2" xfId="604"/>
    <cellStyle name="检查单元格 3" xfId="605"/>
    <cellStyle name="汇总 2" xfId="606"/>
    <cellStyle name="汇总 3" xfId="607"/>
    <cellStyle name="注释 2" xfId="608"/>
    <cellStyle name="注释 3" xfId="609"/>
    <cellStyle name="烹拳 [0]_ +Foil &amp; -FOIL &amp; PAPER" xfId="610"/>
    <cellStyle name="烹拳_ +Foil &amp; -FOIL &amp; PAPER" xfId="611"/>
    <cellStyle name="百分比 2" xfId="612"/>
    <cellStyle name="百分比 3" xfId="613"/>
    <cellStyle name="百分比 4" xfId="614"/>
    <cellStyle name="编号" xfId="615"/>
    <cellStyle name="表标题" xfId="616"/>
    <cellStyle name="解释性文本 2" xfId="617"/>
    <cellStyle name="解释性文本 3" xfId="618"/>
    <cellStyle name="警告文本 2" xfId="619"/>
    <cellStyle name="警告文本 3" xfId="620"/>
    <cellStyle name="计算 2" xfId="621"/>
    <cellStyle name="计算 3" xfId="622"/>
    <cellStyle name="超级链接" xfId="623"/>
    <cellStyle name="输入 2" xfId="624"/>
    <cellStyle name="输入 3" xfId="625"/>
    <cellStyle name="输出 2" xfId="626"/>
    <cellStyle name="输出 3" xfId="627"/>
    <cellStyle name="适中 2" xfId="628"/>
    <cellStyle name="适中 3" xfId="629"/>
    <cellStyle name="部门" xfId="630"/>
    <cellStyle name="钎霖_4岿角利" xfId="631"/>
    <cellStyle name="链接单元格 2" xfId="632"/>
    <cellStyle name="链接单元格 3" xfId="633"/>
    <cellStyle name="霓付 [0]_ +Foil &amp; -FOIL &amp; PAPER" xfId="634"/>
    <cellStyle name="霓付_ +Foil &amp; -FOIL &amp; PAPER" xfId="635"/>
    <cellStyle name="똿뗦먛귟 [0.00]_PRODUCT DETAIL Q1" xfId="636"/>
    <cellStyle name="똿뗦먛귟_PRODUCT DETAIL Q1" xfId="637"/>
    <cellStyle name="믅됞 [0.00]_PRODUCT DETAIL Q1" xfId="638"/>
    <cellStyle name="믅됞_PRODUCT DETAIL Q1" xfId="639"/>
    <cellStyle name="백분율_HOBONG" xfId="640"/>
    <cellStyle name="뷭?_BOOKSHIP" xfId="641"/>
    <cellStyle name="콤마 [0]_1202" xfId="642"/>
    <cellStyle name="콤마_1202" xfId="643"/>
    <cellStyle name="통화 [0]_1202" xfId="644"/>
    <cellStyle name="통화_1202" xfId="645"/>
    <cellStyle name="표준_(정보부문)월별인원계획" xfId="6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6:C7"/>
    </sheetView>
  </sheetViews>
  <sheetFormatPr defaultColWidth="5.1171875" defaultRowHeight="11.25" zeroHeight="false" outlineLevelRow="0" outlineLevelCol="0"/>
  <cols>
    <col collapsed="false" customWidth="true" hidden="false" outlineLevel="0" max="1" min="1" style="26" width="20.12"/>
    <col collapsed="false" customWidth="true" hidden="false" outlineLevel="0" max="2" min="2" style="26" width="15.62"/>
    <col collapsed="false" customWidth="true" hidden="false" outlineLevel="0" max="3" min="3" style="26" width="26.62"/>
    <col collapsed="false" customWidth="true" hidden="false" outlineLevel="0" max="4" min="4" style="26" width="15.62"/>
    <col collapsed="false" customWidth="true" hidden="false" outlineLevel="0" max="5" min="5" style="26" width="15.75"/>
    <col collapsed="false" customWidth="true" hidden="false" outlineLevel="0" max="6" min="6" style="26" width="12.5"/>
    <col collapsed="false" customWidth="false" hidden="false" outlineLevel="0" max="257" min="7" style="26" width="5.11"/>
  </cols>
  <sheetData>
    <row r="1" customFormat="false" ht="18" hidden="false" customHeight="true" outlineLevel="0" collapsed="false">
      <c r="A1" s="27" t="s">
        <v>76</v>
      </c>
      <c r="C1" s="28"/>
      <c r="F1" s="29"/>
    </row>
    <row r="2" customFormat="false" ht="35.1" hidden="false" customHeight="true" outlineLevel="0" collapsed="false">
      <c r="A2" s="30" t="s">
        <v>77</v>
      </c>
      <c r="B2" s="30"/>
      <c r="C2" s="30"/>
      <c r="D2" s="30"/>
      <c r="E2" s="30"/>
      <c r="F2" s="30"/>
    </row>
    <row r="3" customFormat="false" ht="18" hidden="false" customHeight="true" outlineLevel="0" collapsed="false">
      <c r="A3" s="31" t="s">
        <v>78</v>
      </c>
      <c r="B3" s="32"/>
      <c r="C3" s="32"/>
      <c r="D3" s="32"/>
      <c r="E3" s="33"/>
      <c r="F3" s="34" t="s">
        <v>79</v>
      </c>
    </row>
    <row r="4" s="27" customFormat="true" ht="24.95" hidden="false" customHeight="true" outlineLevel="0" collapsed="false">
      <c r="A4" s="35" t="s">
        <v>80</v>
      </c>
      <c r="B4" s="35"/>
      <c r="C4" s="36" t="s">
        <v>81</v>
      </c>
      <c r="D4" s="36"/>
      <c r="E4" s="36"/>
      <c r="F4" s="36"/>
    </row>
    <row r="5" s="27" customFormat="true" ht="24.95" hidden="false" customHeight="true" outlineLevel="0" collapsed="false">
      <c r="A5" s="36" t="s">
        <v>82</v>
      </c>
      <c r="B5" s="37" t="s">
        <v>83</v>
      </c>
      <c r="C5" s="37" t="s">
        <v>84</v>
      </c>
      <c r="D5" s="37" t="s">
        <v>83</v>
      </c>
      <c r="E5" s="37" t="s">
        <v>85</v>
      </c>
      <c r="F5" s="37" t="s">
        <v>83</v>
      </c>
    </row>
    <row r="6" customFormat="false" ht="21.95" hidden="false" customHeight="true" outlineLevel="0" collapsed="false">
      <c r="A6" s="38" t="s">
        <v>86</v>
      </c>
      <c r="B6" s="39" t="n">
        <v>9143.94</v>
      </c>
      <c r="C6" s="38" t="s">
        <v>87</v>
      </c>
      <c r="D6" s="39" t="n">
        <v>0</v>
      </c>
      <c r="E6" s="38" t="s">
        <v>88</v>
      </c>
      <c r="F6" s="39" t="n">
        <v>3817.56</v>
      </c>
      <c r="G6" s="28"/>
    </row>
    <row r="7" customFormat="false" ht="21.95" hidden="false" customHeight="true" outlineLevel="0" collapsed="false">
      <c r="A7" s="40" t="s">
        <v>89</v>
      </c>
      <c r="B7" s="39" t="n">
        <v>0</v>
      </c>
      <c r="C7" s="38" t="s">
        <v>90</v>
      </c>
      <c r="D7" s="39" t="n">
        <v>0</v>
      </c>
      <c r="E7" s="38" t="s">
        <v>91</v>
      </c>
      <c r="F7" s="39" t="n">
        <v>5326.38</v>
      </c>
      <c r="G7" s="28"/>
      <c r="I7" s="28"/>
    </row>
    <row r="8" customFormat="false" ht="21.95" hidden="false" customHeight="true" outlineLevel="0" collapsed="false">
      <c r="A8" s="40" t="s">
        <v>92</v>
      </c>
      <c r="B8" s="39" t="n">
        <v>0</v>
      </c>
      <c r="C8" s="38" t="s">
        <v>93</v>
      </c>
      <c r="D8" s="39" t="n">
        <v>0</v>
      </c>
      <c r="E8" s="38"/>
      <c r="F8" s="39" t="n">
        <v>0</v>
      </c>
      <c r="G8" s="28"/>
      <c r="I8" s="28"/>
    </row>
    <row r="9" customFormat="false" ht="21.95" hidden="false" customHeight="true" outlineLevel="0" collapsed="false">
      <c r="A9" s="38" t="s">
        <v>94</v>
      </c>
      <c r="B9" s="39" t="n">
        <v>0</v>
      </c>
      <c r="C9" s="38" t="s">
        <v>95</v>
      </c>
      <c r="D9" s="39" t="n">
        <v>0</v>
      </c>
      <c r="E9" s="38"/>
      <c r="F9" s="39" t="n">
        <v>0</v>
      </c>
      <c r="G9" s="28"/>
    </row>
    <row r="10" customFormat="false" ht="21.95" hidden="false" customHeight="true" outlineLevel="0" collapsed="false">
      <c r="A10" s="40"/>
      <c r="B10" s="39"/>
      <c r="C10" s="38" t="s">
        <v>96</v>
      </c>
      <c r="D10" s="39" t="n">
        <v>0</v>
      </c>
      <c r="E10" s="41"/>
      <c r="F10" s="39"/>
    </row>
    <row r="11" customFormat="false" ht="21.95" hidden="false" customHeight="true" outlineLevel="0" collapsed="false">
      <c r="A11" s="40"/>
      <c r="B11" s="42"/>
      <c r="C11" s="38" t="s">
        <v>97</v>
      </c>
      <c r="D11" s="39" t="n">
        <v>0</v>
      </c>
      <c r="E11" s="43"/>
      <c r="F11" s="44"/>
    </row>
    <row r="12" customFormat="false" ht="21.95" hidden="false" customHeight="true" outlineLevel="0" collapsed="false">
      <c r="A12" s="40"/>
      <c r="B12" s="44"/>
      <c r="C12" s="38" t="s">
        <v>98</v>
      </c>
      <c r="D12" s="39" t="n">
        <v>0</v>
      </c>
      <c r="E12" s="38"/>
      <c r="F12" s="39" t="n">
        <v>0</v>
      </c>
      <c r="H12" s="28"/>
      <c r="I12" s="28"/>
      <c r="K12" s="28"/>
    </row>
    <row r="13" customFormat="false" ht="21.95" hidden="false" customHeight="true" outlineLevel="0" collapsed="false">
      <c r="A13" s="40"/>
      <c r="B13" s="42"/>
      <c r="C13" s="38" t="s">
        <v>99</v>
      </c>
      <c r="D13" s="39" t="n">
        <v>86.33</v>
      </c>
      <c r="E13" s="38"/>
      <c r="F13" s="39" t="n">
        <v>0</v>
      </c>
      <c r="H13" s="28"/>
      <c r="I13" s="28"/>
    </row>
    <row r="14" customFormat="false" ht="21.95" hidden="false" customHeight="true" outlineLevel="0" collapsed="false">
      <c r="A14" s="40"/>
      <c r="B14" s="42"/>
      <c r="C14" s="38" t="s">
        <v>100</v>
      </c>
      <c r="D14" s="39" t="n">
        <v>9057.61</v>
      </c>
      <c r="E14" s="38"/>
      <c r="F14" s="39" t="n">
        <v>0</v>
      </c>
      <c r="G14" s="28"/>
      <c r="H14" s="28"/>
      <c r="I14" s="28"/>
    </row>
    <row r="15" customFormat="false" ht="21.95" hidden="false" customHeight="true" outlineLevel="0" collapsed="false">
      <c r="A15" s="40"/>
      <c r="B15" s="42"/>
      <c r="C15" s="38" t="s">
        <v>101</v>
      </c>
      <c r="D15" s="39" t="n">
        <v>0</v>
      </c>
      <c r="E15" s="38"/>
      <c r="F15" s="39" t="n">
        <v>0</v>
      </c>
      <c r="G15" s="28"/>
      <c r="H15" s="28"/>
    </row>
    <row r="16" customFormat="false" ht="21.95" hidden="false" customHeight="true" outlineLevel="0" collapsed="false">
      <c r="A16" s="40"/>
      <c r="B16" s="42"/>
      <c r="C16" s="38" t="s">
        <v>102</v>
      </c>
      <c r="D16" s="39" t="n">
        <v>0</v>
      </c>
      <c r="E16" s="38"/>
      <c r="F16" s="39" t="n">
        <v>0</v>
      </c>
      <c r="H16" s="28"/>
    </row>
    <row r="17" customFormat="false" ht="21.95" hidden="false" customHeight="true" outlineLevel="0" collapsed="false">
      <c r="A17" s="40"/>
      <c r="B17" s="42"/>
      <c r="C17" s="38" t="s">
        <v>103</v>
      </c>
      <c r="D17" s="39" t="n">
        <v>0</v>
      </c>
      <c r="E17" s="38"/>
      <c r="F17" s="39" t="n">
        <v>0</v>
      </c>
      <c r="G17" s="28"/>
    </row>
    <row r="18" customFormat="false" ht="21.95" hidden="false" customHeight="true" outlineLevel="0" collapsed="false">
      <c r="A18" s="40"/>
      <c r="B18" s="42"/>
      <c r="C18" s="38" t="s">
        <v>104</v>
      </c>
      <c r="D18" s="39" t="n">
        <v>0</v>
      </c>
      <c r="E18" s="38"/>
      <c r="F18" s="39" t="n">
        <v>0</v>
      </c>
      <c r="G18" s="28"/>
    </row>
    <row r="19" customFormat="false" ht="21.95" hidden="false" customHeight="true" outlineLevel="0" collapsed="false">
      <c r="A19" s="40"/>
      <c r="B19" s="42"/>
      <c r="C19" s="38" t="s">
        <v>105</v>
      </c>
      <c r="D19" s="39" t="n">
        <v>0</v>
      </c>
      <c r="E19" s="38"/>
      <c r="F19" s="39" t="n">
        <v>0</v>
      </c>
    </row>
    <row r="20" customFormat="false" ht="21.95" hidden="false" customHeight="true" outlineLevel="0" collapsed="false">
      <c r="A20" s="40"/>
      <c r="B20" s="44"/>
      <c r="C20" s="38" t="s">
        <v>106</v>
      </c>
      <c r="D20" s="39" t="n">
        <v>0</v>
      </c>
      <c r="E20" s="38"/>
      <c r="F20" s="39" t="n">
        <v>0</v>
      </c>
    </row>
    <row r="21" customFormat="false" ht="21.95" hidden="false" customHeight="true" outlineLevel="0" collapsed="false">
      <c r="A21" s="40"/>
      <c r="B21" s="44"/>
      <c r="C21" s="38" t="s">
        <v>107</v>
      </c>
      <c r="D21" s="39" t="n">
        <v>0</v>
      </c>
      <c r="E21" s="38"/>
      <c r="F21" s="39" t="n">
        <v>0</v>
      </c>
      <c r="G21" s="28"/>
      <c r="I21" s="28"/>
    </row>
    <row r="22" customFormat="false" ht="21.95" hidden="false" customHeight="true" outlineLevel="0" collapsed="false">
      <c r="A22" s="40"/>
      <c r="B22" s="44"/>
      <c r="C22" s="38" t="s">
        <v>108</v>
      </c>
      <c r="D22" s="39" t="n">
        <v>0</v>
      </c>
      <c r="E22" s="38"/>
      <c r="F22" s="39" t="n">
        <v>0</v>
      </c>
      <c r="G22" s="28"/>
      <c r="H22" s="28"/>
    </row>
    <row r="23" customFormat="false" ht="21.95" hidden="false" customHeight="true" outlineLevel="0" collapsed="false">
      <c r="A23" s="40"/>
      <c r="B23" s="44"/>
      <c r="C23" s="38" t="s">
        <v>109</v>
      </c>
      <c r="D23" s="39" t="n">
        <v>0</v>
      </c>
      <c r="E23" s="38"/>
      <c r="F23" s="39" t="n">
        <v>0</v>
      </c>
    </row>
    <row r="24" customFormat="false" ht="21.95" hidden="false" customHeight="true" outlineLevel="0" collapsed="false">
      <c r="A24" s="40"/>
      <c r="B24" s="44"/>
      <c r="C24" s="45" t="s">
        <v>110</v>
      </c>
      <c r="D24" s="39" t="n">
        <v>0</v>
      </c>
      <c r="E24" s="38"/>
      <c r="F24" s="39"/>
    </row>
    <row r="25" customFormat="false" ht="21.95" hidden="false" customHeight="true" outlineLevel="0" collapsed="false">
      <c r="A25" s="40"/>
      <c r="B25" s="44"/>
      <c r="C25" s="38" t="s">
        <v>111</v>
      </c>
      <c r="D25" s="39"/>
      <c r="E25" s="38"/>
      <c r="F25" s="39"/>
    </row>
    <row r="26" customFormat="false" ht="21.95" hidden="false" customHeight="true" outlineLevel="0" collapsed="false">
      <c r="A26" s="40"/>
      <c r="B26" s="44"/>
      <c r="C26" s="38" t="s">
        <v>112</v>
      </c>
      <c r="D26" s="39" t="n">
        <v>0</v>
      </c>
      <c r="E26" s="38"/>
      <c r="F26" s="39" t="n">
        <v>0</v>
      </c>
    </row>
    <row r="27" customFormat="false" ht="21.95" hidden="false" customHeight="true" outlineLevel="0" collapsed="false">
      <c r="A27" s="40"/>
      <c r="B27" s="44"/>
      <c r="C27" s="38" t="s">
        <v>113</v>
      </c>
      <c r="D27" s="39" t="n">
        <v>0</v>
      </c>
      <c r="E27" s="38"/>
      <c r="F27" s="46"/>
    </row>
    <row r="28" customFormat="false" ht="409.6" hidden="true" customHeight="true" outlineLevel="0" collapsed="false">
      <c r="A28" s="40"/>
      <c r="B28" s="44"/>
      <c r="C28" s="47"/>
      <c r="D28" s="39"/>
      <c r="E28" s="38"/>
      <c r="F28" s="39"/>
      <c r="G28" s="28"/>
      <c r="H28" s="28"/>
    </row>
    <row r="29" customFormat="false" ht="21.95" hidden="false" customHeight="true" outlineLevel="0" collapsed="false">
      <c r="A29" s="48" t="s">
        <v>114</v>
      </c>
      <c r="B29" s="39" t="n">
        <f aca="false">SUM(B6:B28)</f>
        <v>9143.94</v>
      </c>
      <c r="C29" s="49" t="s">
        <v>114</v>
      </c>
      <c r="D29" s="39" t="n">
        <f aca="false">SUM(D6:D28)</f>
        <v>9143.94</v>
      </c>
      <c r="E29" s="49" t="s">
        <v>114</v>
      </c>
      <c r="F29" s="39" t="n">
        <f aca="false">SUM(F6:F28)</f>
        <v>9143.94</v>
      </c>
      <c r="G29" s="28"/>
      <c r="H29" s="28"/>
      <c r="I29" s="28"/>
      <c r="J29" s="28"/>
    </row>
    <row r="30" customFormat="false" ht="11.25" hidden="false" customHeight="false" outlineLevel="0" collapsed="false">
      <c r="C30" s="28"/>
    </row>
    <row r="31" customFormat="false" ht="11.25" hidden="false" customHeight="false" outlineLevel="0" collapsed="false">
      <c r="C31" s="28"/>
    </row>
    <row r="32" customFormat="false" ht="11.25" hidden="false" customHeight="false" outlineLevel="0" collapsed="false">
      <c r="C32" s="28"/>
    </row>
    <row r="33" customFormat="false" ht="11.25" hidden="false" customHeight="false" outlineLevel="0" collapsed="false">
      <c r="C33" s="28"/>
    </row>
    <row r="34" customFormat="false" ht="11.25" hidden="false" customHeight="false" outlineLevel="0" collapsed="false">
      <c r="C34" s="28"/>
    </row>
    <row r="35" customFormat="false" ht="11.25" hidden="false" customHeight="false" outlineLevel="0" collapsed="false">
      <c r="C35" s="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</cp:lastModifiedBy>
  <cp:lastPrinted>2016-11-24T01:54:40Z</cp:lastPrinted>
  <dcterms:modified xsi:type="dcterms:W3CDTF">2016-11-24T01:54:44Z</dcterms:modified>
  <cp:revision>0</cp:revision>
  <dc:subject/>
  <dc:title/>
</cp:coreProperties>
</file>